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 31/10/2015</t>
  </si>
  <si>
    <t xml:space="preserve">No Dato</t>
  </si>
  <si>
    <t xml:space="preserve">Secretaría del Ayuntamiento</t>
  </si>
  <si>
    <t xml:space="preserve">En este apartado no se han generado sanciones administrativas aplicadas a algun servidor publico y/o persona con empleo, cargo o comision y/o ejerzan actos de autoridad en ellos, durante el mes de Octubre del año 2015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3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5" t="n">
        <v>2015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5</v>
      </c>
      <c r="V8" s="7" t="n">
        <v>42859</v>
      </c>
      <c r="W8" s="9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7T23:34:18Z</dcterms:modified>
  <cp:revision>0</cp:revision>
  <dc:subject/>
  <dc:title/>
</cp:coreProperties>
</file>